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Контакты контрольного органа:</t>
  </si>
  <si>
    <t xml:space="preserve"> Министерство финансов Кировской области, 610019, г. Киров, ул. Карла Либкнехта, 69; телефоны: (8332) 208-413, 208-486.</t>
  </si>
  <si>
    <t xml:space="preserve">Информация о  закупках в апреле 2024 года</t>
  </si>
  <si>
    <t xml:space="preserve">КОГБУ "ЦСХК "Клевера Нечерноземья"</t>
  </si>
  <si>
    <t xml:space="preserve">Закупка до 600,0 тыс. рублей по  пункту 4 ст. 93  44-ФЗ</t>
  </si>
  <si>
    <t xml:space="preserve">№   п/п</t>
  </si>
  <si>
    <t xml:space="preserve">Наименование объекта закупки</t>
  </si>
  <si>
    <t xml:space="preserve">Кол-во поставляемого товара, объем выполняемой работы, оказываемой услуги</t>
  </si>
  <si>
    <t xml:space="preserve">Срок поставки товара, выполнения работ, оказания услуг</t>
  </si>
  <si>
    <t xml:space="preserve">НМЦК, руб</t>
  </si>
  <si>
    <t xml:space="preserve">Дата заключения контракта</t>
  </si>
  <si>
    <t xml:space="preserve">Наименование поставщика, адрес</t>
  </si>
  <si>
    <t xml:space="preserve">Сумма договора, руб.</t>
  </si>
  <si>
    <t xml:space="preserve">Цена закупки, руб.</t>
  </si>
  <si>
    <t xml:space="preserve">Дата закупки (оплата)</t>
  </si>
  <si>
    <t xml:space="preserve">Ремонт автомобиля</t>
  </si>
  <si>
    <t xml:space="preserve">С 01.04.2024 </t>
  </si>
  <si>
    <t xml:space="preserve">ИП Шишкин Л.Н.. Г. Киров, ул. Производственная, д.5</t>
  </si>
  <si>
    <t xml:space="preserve">Аренда офиса за март 2024г.</t>
  </si>
  <si>
    <t xml:space="preserve">11 месяцев</t>
  </si>
  <si>
    <t xml:space="preserve">с 01.10.2023 по 31.08.2024</t>
  </si>
  <si>
    <t xml:space="preserve">Кировский облпотребсоюз, г. Киров,                    ул. Преображенская, д.66</t>
  </si>
  <si>
    <t xml:space="preserve">Аренда парковочных мест за март 2024г.</t>
  </si>
  <si>
    <t xml:space="preserve">12 месяцев</t>
  </si>
  <si>
    <t xml:space="preserve">с 01.01.2024 по 31.12.2024</t>
  </si>
  <si>
    <t xml:space="preserve">Ассоциация НПС "Аэлита" , г. Киров,             ул. Ленина, д.166а</t>
  </si>
  <si>
    <t xml:space="preserve">Информационные услуги за март 2024г.</t>
  </si>
  <si>
    <t xml:space="preserve">ООО "Гарант-Сервис" г. Киров, ул. Спасская, д.18</t>
  </si>
  <si>
    <t xml:space="preserve">Предрейсовый медицинский осмотр за март 2024г. (2 водителя)</t>
  </si>
  <si>
    <t xml:space="preserve">с 09.01.2024 по 31.12.2024</t>
  </si>
  <si>
    <t xml:space="preserve">ОАО "Рейс", г. Киров,ул. Блюхера, д.52</t>
  </si>
  <si>
    <t xml:space="preserve">Сопровождение СПС КонсультантУниверсал за март 2024 года</t>
  </si>
  <si>
    <t xml:space="preserve">с 01.01.2024 по 31.12.24</t>
  </si>
  <si>
    <t xml:space="preserve">ООО "КонсультантКиров" г. Киров, ул. Молодой Гвардии, д.8, корп. 2</t>
  </si>
  <si>
    <t xml:space="preserve">Услуги интернет по адресу: г. Киров, ул. Преображенская, д.66  за март 2024г.</t>
  </si>
  <si>
    <t xml:space="preserve">12 мес.</t>
  </si>
  <si>
    <t xml:space="preserve">с 01.01.2024 по 31.12.2021</t>
  </si>
  <si>
    <t xml:space="preserve">ПАО "Ростелеком" г Санкт-Петербург,              ул. Достоевского, д.15</t>
  </si>
  <si>
    <t xml:space="preserve">Услуги стационарной телефонной связи за март 2024г.</t>
  </si>
  <si>
    <t xml:space="preserve">ПАО "Ростелеком"  г Санкт-Петербург,                 ул. Достоевского, д.15</t>
  </si>
  <si>
    <t xml:space="preserve">Услуги интернет по адресу: г. Киров, ул. Дерендяева, д.23, каб. 312, 109  за март 2024г.</t>
  </si>
  <si>
    <t xml:space="preserve">Заправка и восстановление картриджей</t>
  </si>
  <si>
    <t xml:space="preserve">с 11.03.2024 по 30.12.2024</t>
  </si>
  <si>
    <t xml:space="preserve">ООО "Твой помощник", г.Киров, ул. Ивана Попова, д.60, кв.88</t>
  </si>
  <si>
    <t xml:space="preserve">Техническое сопровождение ПК подсистемы "Бюджет-КС" за 1 квартал  2024г.</t>
  </si>
  <si>
    <t xml:space="preserve">4  квартала</t>
  </si>
  <si>
    <t xml:space="preserve">ЧУ КМЦ "Профессионал Плюс", г. Киров. ул.Орловская, д.11</t>
  </si>
  <si>
    <t xml:space="preserve">За услуги мобильной связи за март 2024г.</t>
  </si>
  <si>
    <t xml:space="preserve">ООО "Т2 Мобайл" г. Москва, Киевское шоссе 22-й километр, домовладение 6, строение 1</t>
  </si>
  <si>
    <t xml:space="preserve">Покупка ГСМ за март 2024г.</t>
  </si>
  <si>
    <t xml:space="preserve">2200 л.</t>
  </si>
  <si>
    <t xml:space="preserve">с 01.2024 по 31.03.2024</t>
  </si>
  <si>
    <t xml:space="preserve">ООО "Чепецкнефтепродукт", Кировская обл, г. Кирово-Чепецк, ул. Мелиораторов, д.26</t>
  </si>
  <si>
    <t xml:space="preserve"> </t>
  </si>
  <si>
    <t xml:space="preserve">Исполняющий обязанности контрактного управляющего</t>
  </si>
  <si>
    <t xml:space="preserve">Курочкина Е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#\ ###\ 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5" activeCellId="0" sqref="C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4.66"/>
    <col collapsed="false" customWidth="true" hidden="false" outlineLevel="0" max="3" min="3" style="3" width="22.43"/>
    <col collapsed="false" customWidth="true" hidden="false" outlineLevel="0" max="4" min="4" style="4" width="21.77"/>
    <col collapsed="false" customWidth="true" hidden="true" outlineLevel="0" max="5" min="5" style="2" width="9.66"/>
    <col collapsed="false" customWidth="true" hidden="false" outlineLevel="0" max="6" min="6" style="1" width="13.33"/>
    <col collapsed="false" customWidth="true" hidden="false" outlineLevel="0" max="7" min="7" style="2" width="44.87"/>
    <col collapsed="false" customWidth="true" hidden="false" outlineLevel="0" max="8" min="8" style="5" width="16.66"/>
    <col collapsed="false" customWidth="true" hidden="false" outlineLevel="0" max="9" min="9" style="6" width="14.55"/>
    <col collapsed="false" customWidth="true" hidden="false" outlineLevel="0" max="10" min="10" style="1" width="15.32"/>
    <col collapsed="false" customWidth="false" hidden="false" outlineLevel="0" max="257" min="11" style="2" width="8.87"/>
  </cols>
  <sheetData>
    <row r="1" customFormat="false" ht="13.8" hidden="false" customHeight="true" outlineLevel="0" collapsed="false">
      <c r="G1" s="7" t="s">
        <v>0</v>
      </c>
      <c r="H1" s="7"/>
      <c r="I1" s="7"/>
      <c r="J1" s="7"/>
    </row>
    <row r="2" customFormat="false" ht="36.6" hidden="false" customHeight="true" outlineLevel="0" collapsed="false">
      <c r="G2" s="8" t="s">
        <v>1</v>
      </c>
      <c r="H2" s="8"/>
      <c r="I2" s="8"/>
      <c r="J2" s="8"/>
    </row>
    <row r="3" customFormat="false" ht="13.8" hidden="false" customHeight="false" outlineLevel="0" collapsed="false">
      <c r="G3" s="9"/>
      <c r="H3" s="9"/>
      <c r="I3" s="9"/>
      <c r="J3" s="9"/>
    </row>
    <row r="4" customFormat="false" ht="21" hidden="false" customHeight="false" outlineLevel="0" collapsed="false">
      <c r="B4" s="10"/>
      <c r="C4" s="11" t="s">
        <v>2</v>
      </c>
      <c r="D4" s="12"/>
      <c r="E4" s="13"/>
      <c r="F4" s="3"/>
      <c r="H4" s="14"/>
      <c r="I4" s="15" t="s">
        <v>3</v>
      </c>
      <c r="J4" s="16"/>
    </row>
    <row r="5" s="18" customFormat="true" ht="15.6" hidden="false" customHeight="false" outlineLevel="0" collapsed="false">
      <c r="A5" s="17"/>
      <c r="D5" s="19"/>
      <c r="E5" s="16"/>
      <c r="F5" s="20"/>
      <c r="H5" s="14"/>
      <c r="I5" s="21"/>
      <c r="J5" s="17"/>
    </row>
    <row r="6" s="18" customFormat="true" ht="15.6" hidden="false" customHeight="false" outlineLevel="0" collapsed="false">
      <c r="A6" s="17"/>
      <c r="B6" s="5"/>
      <c r="C6" s="13" t="s">
        <v>4</v>
      </c>
      <c r="D6" s="22"/>
      <c r="E6" s="16"/>
      <c r="F6" s="20"/>
      <c r="H6" s="14"/>
      <c r="I6" s="21"/>
      <c r="J6" s="23"/>
    </row>
    <row r="7" customFormat="false" ht="13.8" hidden="false" customHeight="false" outlineLevel="0" collapsed="false">
      <c r="B7" s="5"/>
      <c r="D7" s="24"/>
      <c r="E7" s="5"/>
      <c r="F7" s="3"/>
    </row>
    <row r="8" customFormat="false" ht="13.8" hidden="false" customHeight="true" outlineLevel="0" collapsed="false">
      <c r="A8" s="25" t="s">
        <v>5</v>
      </c>
      <c r="B8" s="25" t="s">
        <v>6</v>
      </c>
      <c r="C8" s="26" t="s">
        <v>7</v>
      </c>
      <c r="D8" s="27" t="s">
        <v>8</v>
      </c>
      <c r="E8" s="25" t="s">
        <v>9</v>
      </c>
      <c r="F8" s="25" t="s">
        <v>10</v>
      </c>
      <c r="G8" s="25" t="s">
        <v>11</v>
      </c>
      <c r="H8" s="26" t="s">
        <v>12</v>
      </c>
      <c r="I8" s="28" t="s">
        <v>13</v>
      </c>
      <c r="J8" s="25" t="s">
        <v>14</v>
      </c>
    </row>
    <row r="9" customFormat="false" ht="13.8" hidden="false" customHeight="false" outlineLevel="0" collapsed="false">
      <c r="A9" s="25"/>
      <c r="B9" s="25"/>
      <c r="C9" s="26"/>
      <c r="D9" s="27"/>
      <c r="E9" s="25"/>
      <c r="F9" s="25"/>
      <c r="G9" s="25"/>
      <c r="H9" s="26"/>
      <c r="I9" s="28"/>
      <c r="J9" s="25"/>
    </row>
    <row r="10" customFormat="false" ht="13.8" hidden="false" customHeight="false" outlineLevel="0" collapsed="false">
      <c r="A10" s="25"/>
      <c r="B10" s="25"/>
      <c r="C10" s="26"/>
      <c r="D10" s="27"/>
      <c r="E10" s="25"/>
      <c r="F10" s="25"/>
      <c r="G10" s="25"/>
      <c r="H10" s="26"/>
      <c r="I10" s="28"/>
      <c r="J10" s="25"/>
    </row>
    <row r="11" customFormat="false" ht="13.8" hidden="false" customHeight="false" outlineLevel="0" collapsed="false">
      <c r="A11" s="25"/>
      <c r="B11" s="25"/>
      <c r="C11" s="26"/>
      <c r="D11" s="27"/>
      <c r="E11" s="25"/>
      <c r="F11" s="25"/>
      <c r="G11" s="25"/>
      <c r="H11" s="26"/>
      <c r="I11" s="28"/>
      <c r="J11" s="25"/>
    </row>
    <row r="12" customFormat="false" ht="13.8" hidden="false" customHeight="false" outlineLevel="0" collapsed="false">
      <c r="A12" s="25"/>
      <c r="B12" s="25"/>
      <c r="C12" s="26"/>
      <c r="D12" s="27"/>
      <c r="E12" s="25"/>
      <c r="F12" s="25"/>
      <c r="G12" s="25"/>
      <c r="H12" s="26"/>
      <c r="I12" s="28"/>
      <c r="J12" s="25"/>
    </row>
    <row r="13" customFormat="false" ht="33.6" hidden="false" customHeight="true" outlineLevel="0" collapsed="false">
      <c r="A13" s="29" t="n">
        <v>1</v>
      </c>
      <c r="B13" s="30" t="s">
        <v>15</v>
      </c>
      <c r="C13" s="31"/>
      <c r="D13" s="32" t="s">
        <v>16</v>
      </c>
      <c r="E13" s="33"/>
      <c r="F13" s="34" t="n">
        <v>45383</v>
      </c>
      <c r="G13" s="35" t="s">
        <v>17</v>
      </c>
      <c r="H13" s="36" t="n">
        <v>30030</v>
      </c>
      <c r="I13" s="37" t="n">
        <v>30030</v>
      </c>
      <c r="J13" s="38" t="n">
        <v>45384</v>
      </c>
    </row>
    <row r="14" customFormat="false" ht="32.25" hidden="false" customHeight="true" outlineLevel="0" collapsed="false">
      <c r="A14" s="39" t="n">
        <v>2</v>
      </c>
      <c r="B14" s="40" t="s">
        <v>18</v>
      </c>
      <c r="C14" s="41" t="s">
        <v>19</v>
      </c>
      <c r="D14" s="42" t="s">
        <v>20</v>
      </c>
      <c r="E14" s="43"/>
      <c r="F14" s="44" t="n">
        <v>45200</v>
      </c>
      <c r="G14" s="45" t="s">
        <v>21</v>
      </c>
      <c r="H14" s="36" t="n">
        <v>145200</v>
      </c>
      <c r="I14" s="46" t="n">
        <v>13200</v>
      </c>
      <c r="J14" s="38" t="n">
        <v>45386</v>
      </c>
    </row>
    <row r="15" customFormat="false" ht="31.8" hidden="false" customHeight="true" outlineLevel="0" collapsed="false">
      <c r="A15" s="29" t="n">
        <v>3</v>
      </c>
      <c r="B15" s="40" t="s">
        <v>22</v>
      </c>
      <c r="C15" s="41" t="s">
        <v>23</v>
      </c>
      <c r="D15" s="42" t="s">
        <v>24</v>
      </c>
      <c r="E15" s="43" t="n">
        <v>96000</v>
      </c>
      <c r="F15" s="44" t="n">
        <v>45288</v>
      </c>
      <c r="G15" s="47" t="s">
        <v>25</v>
      </c>
      <c r="H15" s="48" t="n">
        <v>237600</v>
      </c>
      <c r="I15" s="49" t="n">
        <v>19800</v>
      </c>
      <c r="J15" s="38" t="n">
        <v>45386</v>
      </c>
    </row>
    <row r="16" customFormat="false" ht="34.2" hidden="false" customHeight="true" outlineLevel="0" collapsed="false">
      <c r="A16" s="29" t="n">
        <v>4</v>
      </c>
      <c r="B16" s="40" t="s">
        <v>26</v>
      </c>
      <c r="C16" s="41" t="s">
        <v>23</v>
      </c>
      <c r="D16" s="42" t="s">
        <v>24</v>
      </c>
      <c r="E16" s="43" t="n">
        <v>96000</v>
      </c>
      <c r="F16" s="44" t="n">
        <v>45286</v>
      </c>
      <c r="G16" s="47" t="s">
        <v>27</v>
      </c>
      <c r="H16" s="48" t="n">
        <v>54000</v>
      </c>
      <c r="I16" s="49" t="n">
        <v>4500</v>
      </c>
      <c r="J16" s="38" t="n">
        <v>45386</v>
      </c>
    </row>
    <row r="17" customFormat="false" ht="37.8" hidden="false" customHeight="true" outlineLevel="0" collapsed="false">
      <c r="A17" s="39" t="n">
        <v>5</v>
      </c>
      <c r="B17" s="40" t="s">
        <v>28</v>
      </c>
      <c r="C17" s="41" t="s">
        <v>23</v>
      </c>
      <c r="D17" s="50" t="s">
        <v>29</v>
      </c>
      <c r="E17" s="43"/>
      <c r="F17" s="44" t="n">
        <v>45289</v>
      </c>
      <c r="G17" s="47" t="s">
        <v>30</v>
      </c>
      <c r="H17" s="48" t="n">
        <v>39600</v>
      </c>
      <c r="I17" s="49" t="n">
        <v>3300</v>
      </c>
      <c r="J17" s="38" t="n">
        <v>45386</v>
      </c>
    </row>
    <row r="18" customFormat="false" ht="31.2" hidden="false" customHeight="false" outlineLevel="0" collapsed="false">
      <c r="A18" s="29" t="n">
        <v>6</v>
      </c>
      <c r="B18" s="40" t="s">
        <v>31</v>
      </c>
      <c r="C18" s="41" t="n">
        <v>1</v>
      </c>
      <c r="D18" s="51" t="s">
        <v>32</v>
      </c>
      <c r="E18" s="43" t="n">
        <v>96000</v>
      </c>
      <c r="F18" s="44" t="n">
        <v>45285</v>
      </c>
      <c r="G18" s="47" t="s">
        <v>33</v>
      </c>
      <c r="H18" s="52" t="n">
        <v>96665.04</v>
      </c>
      <c r="I18" s="49" t="n">
        <f aca="false">7328.1+727.32</f>
        <v>8055.42</v>
      </c>
      <c r="J18" s="38" t="n">
        <v>4538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2" hidden="false" customHeight="false" outlineLevel="0" collapsed="false">
      <c r="A19" s="29" t="n">
        <v>7</v>
      </c>
      <c r="B19" s="40" t="s">
        <v>34</v>
      </c>
      <c r="C19" s="41" t="s">
        <v>35</v>
      </c>
      <c r="D19" s="51" t="s">
        <v>36</v>
      </c>
      <c r="E19" s="43" t="n">
        <v>96000</v>
      </c>
      <c r="F19" s="44" t="n">
        <v>45289</v>
      </c>
      <c r="G19" s="47" t="s">
        <v>37</v>
      </c>
      <c r="H19" s="48" t="n">
        <v>19800</v>
      </c>
      <c r="I19" s="49" t="n">
        <v>1650</v>
      </c>
      <c r="J19" s="53" t="n">
        <v>45387</v>
      </c>
    </row>
    <row r="20" customFormat="false" ht="31.2" hidden="false" customHeight="false" outlineLevel="0" collapsed="false">
      <c r="A20" s="39" t="n">
        <v>8</v>
      </c>
      <c r="B20" s="40" t="s">
        <v>38</v>
      </c>
      <c r="C20" s="41" t="s">
        <v>35</v>
      </c>
      <c r="D20" s="51" t="s">
        <v>24</v>
      </c>
      <c r="E20" s="43"/>
      <c r="F20" s="44" t="n">
        <v>45289</v>
      </c>
      <c r="G20" s="47" t="s">
        <v>39</v>
      </c>
      <c r="H20" s="48" t="n">
        <v>44000</v>
      </c>
      <c r="I20" s="54" t="n">
        <f aca="false">1900+1447.95</f>
        <v>3347.95</v>
      </c>
      <c r="J20" s="53" t="n">
        <v>45387</v>
      </c>
    </row>
    <row r="21" customFormat="false" ht="31.2" hidden="false" customHeight="false" outlineLevel="0" collapsed="false">
      <c r="A21" s="29" t="n">
        <v>9</v>
      </c>
      <c r="B21" s="40" t="s">
        <v>40</v>
      </c>
      <c r="C21" s="55" t="s">
        <v>35</v>
      </c>
      <c r="D21" s="51" t="s">
        <v>24</v>
      </c>
      <c r="E21" s="43" t="n">
        <v>96000</v>
      </c>
      <c r="F21" s="44" t="n">
        <v>45289</v>
      </c>
      <c r="G21" s="47" t="s">
        <v>37</v>
      </c>
      <c r="H21" s="48" t="n">
        <v>17400</v>
      </c>
      <c r="I21" s="49" t="n">
        <v>1450</v>
      </c>
      <c r="J21" s="53" t="n">
        <v>45387</v>
      </c>
    </row>
    <row r="22" customFormat="false" ht="31.2" hidden="false" customHeight="false" outlineLevel="0" collapsed="false">
      <c r="A22" s="29" t="n">
        <v>10</v>
      </c>
      <c r="B22" s="56" t="s">
        <v>41</v>
      </c>
      <c r="C22" s="57"/>
      <c r="D22" s="58" t="s">
        <v>42</v>
      </c>
      <c r="E22" s="59"/>
      <c r="F22" s="60" t="n">
        <v>45362</v>
      </c>
      <c r="G22" s="56" t="s">
        <v>43</v>
      </c>
      <c r="H22" s="61" t="n">
        <v>4596.1</v>
      </c>
      <c r="I22" s="28" t="n">
        <v>1400</v>
      </c>
      <c r="J22" s="62" t="n">
        <v>45390</v>
      </c>
    </row>
    <row r="23" customFormat="false" ht="33.6" hidden="false" customHeight="true" outlineLevel="0" collapsed="false">
      <c r="A23" s="39" t="n">
        <v>11</v>
      </c>
      <c r="B23" s="40" t="s">
        <v>44</v>
      </c>
      <c r="C23" s="41" t="s">
        <v>45</v>
      </c>
      <c r="D23" s="40" t="s">
        <v>24</v>
      </c>
      <c r="E23" s="43"/>
      <c r="F23" s="44" t="n">
        <v>45285</v>
      </c>
      <c r="G23" s="47" t="s">
        <v>46</v>
      </c>
      <c r="H23" s="48" t="n">
        <v>38900</v>
      </c>
      <c r="I23" s="49" t="n">
        <v>6700</v>
      </c>
      <c r="J23" s="63" t="n">
        <v>45390</v>
      </c>
    </row>
    <row r="24" s="66" customFormat="true" ht="33.6" hidden="false" customHeight="true" outlineLevel="0" collapsed="false">
      <c r="A24" s="29" t="n">
        <v>12</v>
      </c>
      <c r="B24" s="64" t="s">
        <v>47</v>
      </c>
      <c r="C24" s="41" t="s">
        <v>35</v>
      </c>
      <c r="D24" s="51" t="s">
        <v>29</v>
      </c>
      <c r="E24" s="43"/>
      <c r="F24" s="44" t="n">
        <v>45300</v>
      </c>
      <c r="G24" s="47" t="s">
        <v>48</v>
      </c>
      <c r="H24" s="36" t="n">
        <v>4860</v>
      </c>
      <c r="I24" s="37" t="n">
        <v>405</v>
      </c>
      <c r="J24" s="65" t="n">
        <v>45394</v>
      </c>
    </row>
    <row r="25" customFormat="false" ht="31.2" hidden="false" customHeight="false" outlineLevel="0" collapsed="false">
      <c r="A25" s="29" t="n">
        <v>13</v>
      </c>
      <c r="B25" s="40" t="s">
        <v>49</v>
      </c>
      <c r="C25" s="41" t="s">
        <v>50</v>
      </c>
      <c r="D25" s="51" t="s">
        <v>51</v>
      </c>
      <c r="E25" s="43" t="n">
        <v>96000</v>
      </c>
      <c r="F25" s="44" t="n">
        <v>45285</v>
      </c>
      <c r="G25" s="47" t="s">
        <v>52</v>
      </c>
      <c r="H25" s="48" t="n">
        <v>110000</v>
      </c>
      <c r="I25" s="49" t="n">
        <f aca="false">22500+8000</f>
        <v>30500</v>
      </c>
      <c r="J25" s="63" t="n">
        <v>45398</v>
      </c>
    </row>
    <row r="26" customFormat="false" ht="15.6" hidden="false" customHeight="false" outlineLevel="0" collapsed="false">
      <c r="A26" s="67"/>
      <c r="B26" s="68"/>
      <c r="C26" s="69"/>
      <c r="D26" s="70"/>
      <c r="E26" s="71"/>
      <c r="F26" s="72"/>
      <c r="G26" s="73"/>
      <c r="H26" s="74"/>
      <c r="I26" s="75"/>
      <c r="J26" s="76"/>
    </row>
    <row r="27" s="78" customFormat="true" ht="13.8" hidden="false" customHeight="false" outlineLevel="0" collapsed="false">
      <c r="A27" s="77"/>
      <c r="C27" s="79"/>
      <c r="D27" s="80"/>
      <c r="F27" s="81"/>
      <c r="H27" s="82"/>
      <c r="I27" s="83"/>
      <c r="J27" s="81"/>
    </row>
    <row r="28" customFormat="false" ht="13.8" hidden="false" customHeight="false" outlineLevel="0" collapsed="false">
      <c r="A28" s="1" t="s">
        <v>53</v>
      </c>
      <c r="B28" s="84" t="s">
        <v>54</v>
      </c>
      <c r="D28" s="85" t="s">
        <v>55</v>
      </c>
      <c r="G28" s="86" t="n">
        <v>45419</v>
      </c>
    </row>
  </sheetData>
  <mergeCells count="12">
    <mergeCell ref="G1:J1"/>
    <mergeCell ref="G2:J2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5:23:39Z</dcterms:created>
  <dc:creator>Владелец</dc:creator>
  <dc:description/>
  <dc:language>en-US</dc:language>
  <cp:lastModifiedBy>Владелец</cp:lastModifiedBy>
  <cp:lastPrinted>2022-03-10T09:19:32Z</cp:lastPrinted>
  <dcterms:modified xsi:type="dcterms:W3CDTF">2024-05-07T05:25:40Z</dcterms:modified>
  <cp:revision>0</cp:revision>
  <dc:subject/>
  <dc:title/>
</cp:coreProperties>
</file>